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eniorska" sheetId="1" state="visible" r:id="rId2"/>
    <sheet name="młodzieżowa" sheetId="2" state="visible" r:id="rId3"/>
    <sheet name="Arkusz2" sheetId="3" state="visible" r:id="rId4"/>
    <sheet name="Arkusz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GPx Okręgu Zamość 2023 - spławik</t>
  </si>
  <si>
    <t xml:space="preserve">kategoria seniorska</t>
  </si>
  <si>
    <t xml:space="preserve">kobiety, U25, senior, weteran</t>
  </si>
  <si>
    <t xml:space="preserve">Memoriał Martysa</t>
  </si>
  <si>
    <t xml:space="preserve">Puchar Barbusa</t>
  </si>
  <si>
    <t xml:space="preserve">Puchar Prezesa ZO</t>
  </si>
  <si>
    <t xml:space="preserve">Puchar Meblarza</t>
  </si>
  <si>
    <t xml:space="preserve">Puchar Wydry (Bug)</t>
  </si>
  <si>
    <t xml:space="preserve">Klasyfikacja końcowa</t>
  </si>
  <si>
    <t xml:space="preserve">L.p.</t>
  </si>
  <si>
    <t xml:space="preserve">Nazwisko i imię</t>
  </si>
  <si>
    <t xml:space="preserve">Pkt za ryby</t>
  </si>
  <si>
    <t xml:space="preserve">Pkt sektorowe</t>
  </si>
  <si>
    <t xml:space="preserve">Suma pkt za ryby</t>
  </si>
  <si>
    <t xml:space="preserve">Suma pkt sektor.</t>
  </si>
  <si>
    <t xml:space="preserve">Miejsce</t>
  </si>
  <si>
    <t xml:space="preserve">Bryła Piotr</t>
  </si>
  <si>
    <t xml:space="preserve">Harbuz Kamil</t>
  </si>
  <si>
    <t xml:space="preserve">Karpik Marian</t>
  </si>
  <si>
    <t xml:space="preserve">Krawczyk Łukasz</t>
  </si>
  <si>
    <t xml:space="preserve">Kasperek Piotr</t>
  </si>
  <si>
    <t xml:space="preserve">Harbuz Tomasz</t>
  </si>
  <si>
    <t xml:space="preserve">Śpączka Marcin</t>
  </si>
  <si>
    <t xml:space="preserve">Baszkiewicz Przemysław</t>
  </si>
  <si>
    <t xml:space="preserve">Kraczek Wojciech</t>
  </si>
  <si>
    <t xml:space="preserve">Szponar Daniel</t>
  </si>
  <si>
    <t xml:space="preserve">Żołądek Grzegorz</t>
  </si>
  <si>
    <t xml:space="preserve">Będziejewski Łukasz</t>
  </si>
  <si>
    <t xml:space="preserve">Głąb Mateusz</t>
  </si>
  <si>
    <t xml:space="preserve">Kałuża Rafał</t>
  </si>
  <si>
    <t xml:space="preserve">Jurczyński Andrzej</t>
  </si>
  <si>
    <t xml:space="preserve">Miksza Grzegorz</t>
  </si>
  <si>
    <t xml:space="preserve">Kałuża Tomasz</t>
  </si>
  <si>
    <t xml:space="preserve">Szykuła Marcin</t>
  </si>
  <si>
    <t xml:space="preserve">Mróz Tomasz</t>
  </si>
  <si>
    <t xml:space="preserve">Jakubowska Julia</t>
  </si>
  <si>
    <t xml:space="preserve">Wiśniewski Paweł</t>
  </si>
  <si>
    <t xml:space="preserve">Mróz Sylwester</t>
  </si>
  <si>
    <t xml:space="preserve">Kupiec Bartosz</t>
  </si>
  <si>
    <t xml:space="preserve">Matwiejczuk Mateusz</t>
  </si>
  <si>
    <t xml:space="preserve">Zuchowicz Marek</t>
  </si>
  <si>
    <t xml:space="preserve">Dąbrowski Tomasz</t>
  </si>
  <si>
    <t xml:space="preserve">Tarczuk Damian</t>
  </si>
  <si>
    <t xml:space="preserve">Lis Wojciech</t>
  </si>
  <si>
    <t xml:space="preserve">Mojak Dawid</t>
  </si>
  <si>
    <t xml:space="preserve">Kluczyński Tomasz</t>
  </si>
  <si>
    <t xml:space="preserve">Kopiel Jarosław</t>
  </si>
  <si>
    <t xml:space="preserve">Babiarz Piotr</t>
  </si>
  <si>
    <t xml:space="preserve">Stećko Łukasz</t>
  </si>
  <si>
    <t xml:space="preserve">sektor B</t>
  </si>
  <si>
    <t xml:space="preserve">sektor A</t>
  </si>
  <si>
    <t xml:space="preserve">sektor C</t>
  </si>
  <si>
    <t xml:space="preserve">Uwaga ! Zawodnik nie startujący w danej turze otrzymuje ilość punktów sektorowych równą ilości zawodników w najliczniejszym sektorze plus 1.</t>
  </si>
  <si>
    <t xml:space="preserve">Dlatego podczas wypełniania danych należy na dole wpisac liczebność sektorów. </t>
  </si>
  <si>
    <t xml:space="preserve">kategoria młodzieżowa</t>
  </si>
  <si>
    <t xml:space="preserve">U15, U20</t>
  </si>
  <si>
    <t xml:space="preserve">Bryła Damian</t>
  </si>
  <si>
    <t xml:space="preserve">Żołądek Hubert</t>
  </si>
  <si>
    <t xml:space="preserve">Kuter Zuzanna</t>
  </si>
  <si>
    <t xml:space="preserve">Popek Julia</t>
  </si>
  <si>
    <t xml:space="preserve">Poninkiewicz Erwin</t>
  </si>
  <si>
    <t xml:space="preserve">sek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6" activeCellId="0" sqref="A6:O3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37"/>
    <col collapsed="false" customWidth="true" hidden="false" outlineLevel="0" max="3" min="3" style="2" width="7.75"/>
    <col collapsed="false" customWidth="false" hidden="false" outlineLevel="0" max="4" min="4" style="2" width="9.36"/>
    <col collapsed="false" customWidth="true" hidden="false" outlineLevel="0" max="5" min="5" style="2" width="7.75"/>
    <col collapsed="false" customWidth="false" hidden="false" outlineLevel="0" max="6" min="6" style="2" width="9.36"/>
    <col collapsed="false" customWidth="true" hidden="false" outlineLevel="0" max="7" min="7" style="2" width="7.75"/>
    <col collapsed="false" customWidth="true" hidden="false" outlineLevel="0" max="8" min="8" style="2" width="9.49"/>
    <col collapsed="false" customWidth="true" hidden="false" outlineLevel="0" max="9" min="9" style="2" width="7.75"/>
    <col collapsed="false" customWidth="false" hidden="false" outlineLevel="0" max="10" min="10" style="1" width="9.36"/>
    <col collapsed="false" customWidth="true" hidden="false" outlineLevel="0" max="11" min="11" style="2" width="7.75"/>
    <col collapsed="false" customWidth="false" hidden="false" outlineLevel="0" max="12" min="12" style="1" width="9.36"/>
    <col collapsed="false" customWidth="true" hidden="false" outlineLevel="0" max="13" min="13" style="2" width="9.25"/>
    <col collapsed="false" customWidth="true" hidden="false" outlineLevel="0" max="14" min="14" style="2" width="11.75"/>
    <col collapsed="false" customWidth="true" hidden="false" outlineLevel="0" max="15" min="15" style="2" width="8.36"/>
    <col collapsed="false" customWidth="false" hidden="false" outlineLevel="0" max="257" min="16" style="2" width="9.36"/>
  </cols>
  <sheetData>
    <row r="1" customFormat="false" ht="24" hidden="false" customHeight="true" outlineLevel="0" collapsed="false">
      <c r="B1" s="3" t="s">
        <v>0</v>
      </c>
    </row>
    <row r="2" customFormat="false" ht="15" hidden="false" customHeight="false" outlineLevel="0" collapsed="false">
      <c r="B2" s="4" t="s">
        <v>1</v>
      </c>
      <c r="C2" s="5" t="s">
        <v>2</v>
      </c>
      <c r="D2" s="5"/>
    </row>
    <row r="4" customFormat="false" ht="15" hidden="false" customHeight="false" outlineLevel="0" collapsed="false"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7" t="s">
        <v>7</v>
      </c>
      <c r="L4" s="7"/>
      <c r="M4" s="8" t="s">
        <v>8</v>
      </c>
      <c r="N4" s="8"/>
      <c r="O4" s="8"/>
    </row>
    <row r="5" s="14" customFormat="true" ht="29.25" hidden="false" customHeight="true" outlineLevel="0" collapsed="false">
      <c r="A5" s="9" t="s">
        <v>9</v>
      </c>
      <c r="B5" s="9" t="s">
        <v>10</v>
      </c>
      <c r="C5" s="10" t="s">
        <v>11</v>
      </c>
      <c r="D5" s="10" t="s">
        <v>12</v>
      </c>
      <c r="E5" s="10" t="s">
        <v>11</v>
      </c>
      <c r="F5" s="10" t="s">
        <v>12</v>
      </c>
      <c r="G5" s="10" t="s">
        <v>11</v>
      </c>
      <c r="H5" s="10" t="s">
        <v>12</v>
      </c>
      <c r="I5" s="10" t="s">
        <v>11</v>
      </c>
      <c r="J5" s="10" t="s">
        <v>12</v>
      </c>
      <c r="K5" s="11" t="s">
        <v>11</v>
      </c>
      <c r="L5" s="11" t="s">
        <v>12</v>
      </c>
      <c r="M5" s="12" t="s">
        <v>13</v>
      </c>
      <c r="N5" s="13" t="s">
        <v>14</v>
      </c>
      <c r="O5" s="12" t="s">
        <v>15</v>
      </c>
    </row>
    <row r="6" customFormat="false" ht="15" hidden="false" customHeight="false" outlineLevel="0" collapsed="false">
      <c r="A6" s="7" t="n">
        <v>1</v>
      </c>
      <c r="B6" s="15" t="s">
        <v>16</v>
      </c>
      <c r="C6" s="16" t="n">
        <v>10</v>
      </c>
      <c r="D6" s="17" t="n">
        <v>8</v>
      </c>
      <c r="E6" s="15" t="n">
        <v>5740</v>
      </c>
      <c r="F6" s="7" t="n">
        <v>1</v>
      </c>
      <c r="G6" s="15" t="n">
        <v>3175</v>
      </c>
      <c r="H6" s="7" t="n">
        <v>3</v>
      </c>
      <c r="I6" s="15" t="n">
        <v>3355</v>
      </c>
      <c r="J6" s="7" t="n">
        <v>1</v>
      </c>
      <c r="K6" s="15" t="n">
        <v>4915</v>
      </c>
      <c r="L6" s="7" t="n">
        <v>1</v>
      </c>
      <c r="M6" s="18" t="n">
        <f aca="false">E6+G6+I6+K6</f>
        <v>17185</v>
      </c>
      <c r="N6" s="19" t="n">
        <f aca="false">F6+H6+J6+L6</f>
        <v>6</v>
      </c>
      <c r="O6" s="20" t="n">
        <v>1</v>
      </c>
    </row>
    <row r="7" customFormat="false" ht="15" hidden="false" customHeight="false" outlineLevel="0" collapsed="false">
      <c r="A7" s="7" t="n">
        <v>2</v>
      </c>
      <c r="B7" s="15" t="s">
        <v>17</v>
      </c>
      <c r="C7" s="15" t="n">
        <v>2715</v>
      </c>
      <c r="D7" s="21" t="n">
        <v>1</v>
      </c>
      <c r="E7" s="15" t="n">
        <v>2300</v>
      </c>
      <c r="F7" s="7" t="n">
        <v>2</v>
      </c>
      <c r="G7" s="16" t="n">
        <v>1710</v>
      </c>
      <c r="H7" s="17" t="n">
        <v>4</v>
      </c>
      <c r="I7" s="15" t="n">
        <v>2985</v>
      </c>
      <c r="J7" s="7" t="n">
        <v>3</v>
      </c>
      <c r="K7" s="15" t="n">
        <v>3900</v>
      </c>
      <c r="L7" s="7" t="n">
        <v>2</v>
      </c>
      <c r="M7" s="18" t="n">
        <f aca="false">C7+E7+I7+K7</f>
        <v>11900</v>
      </c>
      <c r="N7" s="19" t="n">
        <f aca="false">D7+F7+J7+L7</f>
        <v>8</v>
      </c>
      <c r="O7" s="20" t="n">
        <v>2</v>
      </c>
    </row>
    <row r="8" customFormat="false" ht="15" hidden="false" customHeight="false" outlineLevel="0" collapsed="false">
      <c r="A8" s="7" t="n">
        <v>3</v>
      </c>
      <c r="B8" s="15" t="s">
        <v>18</v>
      </c>
      <c r="C8" s="15" t="n">
        <v>165</v>
      </c>
      <c r="D8" s="21" t="n">
        <v>3</v>
      </c>
      <c r="E8" s="15" t="n">
        <v>2920</v>
      </c>
      <c r="F8" s="7" t="n">
        <v>3.5</v>
      </c>
      <c r="G8" s="15" t="n">
        <v>2840</v>
      </c>
      <c r="H8" s="7" t="n">
        <v>1</v>
      </c>
      <c r="I8" s="16" t="n">
        <v>1940</v>
      </c>
      <c r="J8" s="17" t="n">
        <v>5</v>
      </c>
      <c r="K8" s="15" t="n">
        <v>5380</v>
      </c>
      <c r="L8" s="7" t="n">
        <v>1</v>
      </c>
      <c r="M8" s="18" t="n">
        <f aca="false">C8+E8+G8+K8</f>
        <v>11305</v>
      </c>
      <c r="N8" s="19" t="n">
        <f aca="false">D8+F8+H8+L8</f>
        <v>8.5</v>
      </c>
      <c r="O8" s="20" t="n">
        <v>3</v>
      </c>
    </row>
    <row r="9" customFormat="false" ht="15" hidden="false" customHeight="false" outlineLevel="0" collapsed="false">
      <c r="A9" s="7" t="n">
        <v>4</v>
      </c>
      <c r="B9" s="15" t="s">
        <v>19</v>
      </c>
      <c r="C9" s="16" t="n">
        <v>130</v>
      </c>
      <c r="D9" s="17" t="n">
        <v>4</v>
      </c>
      <c r="E9" s="15" t="n">
        <v>2020</v>
      </c>
      <c r="F9" s="7" t="n">
        <v>3</v>
      </c>
      <c r="G9" s="15" t="n">
        <v>1875</v>
      </c>
      <c r="H9" s="7" t="n">
        <v>3</v>
      </c>
      <c r="I9" s="15" t="n">
        <v>3315</v>
      </c>
      <c r="J9" s="7" t="n">
        <v>2</v>
      </c>
      <c r="K9" s="15" t="n">
        <v>3195</v>
      </c>
      <c r="L9" s="7" t="n">
        <v>4</v>
      </c>
      <c r="M9" s="18" t="n">
        <f aca="false">E9+G9+I9+K9</f>
        <v>10405</v>
      </c>
      <c r="N9" s="19" t="n">
        <f aca="false">F9+H9+J9+L9</f>
        <v>12</v>
      </c>
      <c r="O9" s="20" t="n">
        <v>4</v>
      </c>
    </row>
    <row r="10" customFormat="false" ht="15" hidden="false" customHeight="false" outlineLevel="0" collapsed="false">
      <c r="A10" s="7" t="n">
        <v>5</v>
      </c>
      <c r="B10" s="15" t="s">
        <v>20</v>
      </c>
      <c r="C10" s="16" t="n">
        <v>90</v>
      </c>
      <c r="D10" s="17" t="n">
        <v>5</v>
      </c>
      <c r="E10" s="15" t="n">
        <v>3840</v>
      </c>
      <c r="F10" s="7" t="n">
        <v>2</v>
      </c>
      <c r="G10" s="15" t="n">
        <v>1705</v>
      </c>
      <c r="H10" s="7" t="n">
        <v>5</v>
      </c>
      <c r="I10" s="15" t="n">
        <v>1630</v>
      </c>
      <c r="J10" s="7" t="n">
        <v>5</v>
      </c>
      <c r="K10" s="15" t="n">
        <v>5220</v>
      </c>
      <c r="L10" s="7" t="n">
        <v>2</v>
      </c>
      <c r="M10" s="18" t="n">
        <f aca="false">E10+G10+I10+K10</f>
        <v>12395</v>
      </c>
      <c r="N10" s="19" t="n">
        <f aca="false">F10+H10+J10+L10</f>
        <v>14</v>
      </c>
      <c r="O10" s="20" t="n">
        <v>5</v>
      </c>
    </row>
    <row r="11" customFormat="false" ht="15" hidden="false" customHeight="false" outlineLevel="0" collapsed="false">
      <c r="A11" s="7" t="n">
        <v>6</v>
      </c>
      <c r="B11" s="15" t="s">
        <v>21</v>
      </c>
      <c r="C11" s="16" t="n">
        <v>0</v>
      </c>
      <c r="D11" s="17" t="n">
        <v>10.5</v>
      </c>
      <c r="E11" s="15" t="n">
        <v>2320</v>
      </c>
      <c r="F11" s="7" t="n">
        <v>1</v>
      </c>
      <c r="G11" s="15" t="n">
        <v>1465</v>
      </c>
      <c r="H11" s="7" t="n">
        <v>6</v>
      </c>
      <c r="I11" s="15" t="n">
        <v>1765</v>
      </c>
      <c r="J11" s="7" t="n">
        <v>6</v>
      </c>
      <c r="K11" s="15" t="n">
        <v>3005</v>
      </c>
      <c r="L11" s="7" t="n">
        <v>5</v>
      </c>
      <c r="M11" s="18" t="n">
        <f aca="false">E11+G11+I11+K11</f>
        <v>8555</v>
      </c>
      <c r="N11" s="19" t="n">
        <f aca="false">F11+H11+J11+L11</f>
        <v>18</v>
      </c>
      <c r="O11" s="20" t="n">
        <v>6</v>
      </c>
    </row>
    <row r="12" customFormat="false" ht="15" hidden="false" customHeight="false" outlineLevel="0" collapsed="false">
      <c r="A12" s="7" t="n">
        <v>7</v>
      </c>
      <c r="B12" s="15" t="s">
        <v>22</v>
      </c>
      <c r="C12" s="16"/>
      <c r="D12" s="17" t="n">
        <v>13</v>
      </c>
      <c r="E12" s="15" t="n">
        <v>2920</v>
      </c>
      <c r="F12" s="7" t="n">
        <v>3.5</v>
      </c>
      <c r="G12" s="15" t="n">
        <v>4500</v>
      </c>
      <c r="H12" s="7" t="n">
        <v>1</v>
      </c>
      <c r="I12" s="15" t="n">
        <v>2050</v>
      </c>
      <c r="J12" s="7" t="n">
        <v>4</v>
      </c>
      <c r="K12" s="15"/>
      <c r="L12" s="7" t="n">
        <v>10</v>
      </c>
      <c r="M12" s="18" t="n">
        <f aca="false">E12+G12+I12+K12</f>
        <v>9470</v>
      </c>
      <c r="N12" s="19" t="n">
        <f aca="false">F12+H12+J12+L12</f>
        <v>18.5</v>
      </c>
      <c r="O12" s="20" t="n">
        <v>7</v>
      </c>
    </row>
    <row r="13" customFormat="false" ht="15" hidden="false" customHeight="false" outlineLevel="0" collapsed="false">
      <c r="A13" s="7" t="n">
        <v>8</v>
      </c>
      <c r="B13" s="15" t="s">
        <v>23</v>
      </c>
      <c r="C13" s="16" t="n">
        <v>0</v>
      </c>
      <c r="D13" s="17" t="n">
        <v>10.5</v>
      </c>
      <c r="E13" s="15" t="n">
        <v>1660</v>
      </c>
      <c r="F13" s="7" t="n">
        <v>5</v>
      </c>
      <c r="G13" s="15" t="n">
        <v>2080</v>
      </c>
      <c r="H13" s="7" t="n">
        <v>8</v>
      </c>
      <c r="I13" s="15" t="n">
        <v>2400</v>
      </c>
      <c r="J13" s="7" t="n">
        <v>2</v>
      </c>
      <c r="K13" s="15" t="n">
        <v>2240</v>
      </c>
      <c r="L13" s="7" t="n">
        <v>5</v>
      </c>
      <c r="M13" s="18" t="n">
        <f aca="false">E13+G13+I13+K13</f>
        <v>8380</v>
      </c>
      <c r="N13" s="19" t="n">
        <f aca="false">F13+H13+J13+L13</f>
        <v>20</v>
      </c>
      <c r="O13" s="20" t="n">
        <v>8</v>
      </c>
    </row>
    <row r="14" customFormat="false" ht="15" hidden="false" customHeight="false" outlineLevel="0" collapsed="false">
      <c r="A14" s="7" t="n">
        <v>12</v>
      </c>
      <c r="B14" s="15" t="s">
        <v>24</v>
      </c>
      <c r="C14" s="15" t="n">
        <v>30</v>
      </c>
      <c r="D14" s="7" t="n">
        <v>7</v>
      </c>
      <c r="E14" s="15" t="n">
        <v>2740</v>
      </c>
      <c r="F14" s="7" t="n">
        <v>5</v>
      </c>
      <c r="G14" s="16"/>
      <c r="H14" s="17" t="n">
        <v>11</v>
      </c>
      <c r="I14" s="15" t="n">
        <v>2075</v>
      </c>
      <c r="J14" s="7" t="n">
        <v>3</v>
      </c>
      <c r="K14" s="15" t="n">
        <v>2490</v>
      </c>
      <c r="L14" s="7" t="n">
        <v>6</v>
      </c>
      <c r="M14" s="18" t="n">
        <f aca="false">C14+E14+I14+K14</f>
        <v>7335</v>
      </c>
      <c r="N14" s="19" t="n">
        <f aca="false">D14+F14+J14+L14</f>
        <v>21</v>
      </c>
      <c r="O14" s="20" t="n">
        <v>9</v>
      </c>
    </row>
    <row r="15" customFormat="false" ht="15" hidden="false" customHeight="false" outlineLevel="0" collapsed="false">
      <c r="A15" s="7" t="n">
        <v>10</v>
      </c>
      <c r="B15" s="15" t="s">
        <v>25</v>
      </c>
      <c r="C15" s="15" t="n">
        <v>790</v>
      </c>
      <c r="D15" s="21" t="n">
        <v>4</v>
      </c>
      <c r="E15" s="15" t="n">
        <v>1800</v>
      </c>
      <c r="F15" s="7" t="n">
        <v>6</v>
      </c>
      <c r="G15" s="15" t="n">
        <v>3040</v>
      </c>
      <c r="H15" s="7" t="n">
        <v>4</v>
      </c>
      <c r="I15" s="15" t="n">
        <v>1615</v>
      </c>
      <c r="J15" s="7" t="n">
        <v>7</v>
      </c>
      <c r="K15" s="16"/>
      <c r="L15" s="17" t="n">
        <v>10</v>
      </c>
      <c r="M15" s="18" t="n">
        <f aca="false">C15+E15+G15+I15</f>
        <v>7245</v>
      </c>
      <c r="N15" s="19" t="n">
        <f aca="false">D15+F15+H15+J15</f>
        <v>21</v>
      </c>
      <c r="O15" s="20" t="n">
        <v>10</v>
      </c>
    </row>
    <row r="16" customFormat="false" ht="15" hidden="false" customHeight="false" outlineLevel="0" collapsed="false">
      <c r="A16" s="7" t="n">
        <v>9</v>
      </c>
      <c r="B16" s="15" t="s">
        <v>26</v>
      </c>
      <c r="C16" s="15" t="n">
        <v>150</v>
      </c>
      <c r="D16" s="21" t="n">
        <v>5</v>
      </c>
      <c r="E16" s="15" t="n">
        <v>1540</v>
      </c>
      <c r="F16" s="7" t="n">
        <v>6</v>
      </c>
      <c r="G16" s="15" t="n">
        <v>3630</v>
      </c>
      <c r="H16" s="7" t="n">
        <v>2</v>
      </c>
      <c r="I16" s="16" t="n">
        <v>470</v>
      </c>
      <c r="J16" s="17" t="n">
        <v>9</v>
      </c>
      <c r="K16" s="15" t="n">
        <v>1900</v>
      </c>
      <c r="L16" s="7" t="n">
        <v>8</v>
      </c>
      <c r="M16" s="18" t="n">
        <f aca="false">C16+E16+G16+K16</f>
        <v>7220</v>
      </c>
      <c r="N16" s="19" t="n">
        <f aca="false">D16+F16+H16+L16</f>
        <v>21</v>
      </c>
      <c r="O16" s="20" t="n">
        <v>11</v>
      </c>
    </row>
    <row r="17" customFormat="false" ht="15" hidden="false" customHeight="false" outlineLevel="0" collapsed="false">
      <c r="A17" s="7" t="n">
        <v>11</v>
      </c>
      <c r="B17" s="15" t="s">
        <v>27</v>
      </c>
      <c r="C17" s="16" t="n">
        <v>0</v>
      </c>
      <c r="D17" s="17" t="n">
        <v>10.5</v>
      </c>
      <c r="E17" s="15" t="n">
        <v>900</v>
      </c>
      <c r="F17" s="7" t="n">
        <v>10</v>
      </c>
      <c r="G17" s="15" t="n">
        <v>2060</v>
      </c>
      <c r="H17" s="7" t="n">
        <v>2</v>
      </c>
      <c r="I17" s="15" t="n">
        <v>2765</v>
      </c>
      <c r="J17" s="7" t="n">
        <v>1</v>
      </c>
      <c r="K17" s="15" t="n">
        <v>1085</v>
      </c>
      <c r="L17" s="7" t="n">
        <v>8</v>
      </c>
      <c r="M17" s="18" t="n">
        <f aca="false">E17+G17+I17+K17</f>
        <v>6810</v>
      </c>
      <c r="N17" s="19" t="n">
        <f aca="false">F17+H17+J17+L17</f>
        <v>21</v>
      </c>
      <c r="O17" s="20" t="n">
        <v>12</v>
      </c>
    </row>
    <row r="18" customFormat="false" ht="15" hidden="false" customHeight="false" outlineLevel="0" collapsed="false">
      <c r="A18" s="7" t="n">
        <v>13</v>
      </c>
      <c r="B18" s="15" t="s">
        <v>28</v>
      </c>
      <c r="C18" s="15" t="n">
        <v>50</v>
      </c>
      <c r="D18" s="21" t="n">
        <v>6</v>
      </c>
      <c r="E18" s="15" t="n">
        <v>1100</v>
      </c>
      <c r="F18" s="7" t="n">
        <v>8</v>
      </c>
      <c r="G18" s="15" t="n">
        <v>1160</v>
      </c>
      <c r="H18" s="7" t="n">
        <v>7</v>
      </c>
      <c r="I18" s="15" t="n">
        <v>2480</v>
      </c>
      <c r="J18" s="7" t="n">
        <v>4</v>
      </c>
      <c r="K18" s="16" t="n">
        <v>1010</v>
      </c>
      <c r="L18" s="17" t="n">
        <v>9</v>
      </c>
      <c r="M18" s="18" t="n">
        <f aca="false">C18+E18+G18+I18</f>
        <v>4790</v>
      </c>
      <c r="N18" s="19" t="n">
        <f aca="false">D18+F18+H18+J18</f>
        <v>25</v>
      </c>
      <c r="O18" s="20" t="n">
        <v>13</v>
      </c>
    </row>
    <row r="19" customFormat="false" ht="15" hidden="false" customHeight="false" outlineLevel="0" collapsed="false">
      <c r="A19" s="7" t="n">
        <v>14</v>
      </c>
      <c r="B19" s="15" t="s">
        <v>29</v>
      </c>
      <c r="C19" s="15" t="n">
        <v>90</v>
      </c>
      <c r="D19" s="21" t="n">
        <v>8</v>
      </c>
      <c r="E19" s="15" t="n">
        <v>1580</v>
      </c>
      <c r="F19" s="7" t="n">
        <v>7</v>
      </c>
      <c r="G19" s="15" t="n">
        <v>2185</v>
      </c>
      <c r="H19" s="7" t="n">
        <v>6.5</v>
      </c>
      <c r="I19" s="16" t="n">
        <v>730</v>
      </c>
      <c r="J19" s="17" t="n">
        <v>9</v>
      </c>
      <c r="K19" s="15" t="n">
        <v>3290</v>
      </c>
      <c r="L19" s="7" t="n">
        <v>4</v>
      </c>
      <c r="M19" s="18" t="n">
        <f aca="false">C19+E19+G19+K19</f>
        <v>7145</v>
      </c>
      <c r="N19" s="19" t="n">
        <f aca="false">D19+F19+H19+L19</f>
        <v>25.5</v>
      </c>
      <c r="O19" s="20" t="n">
        <v>14</v>
      </c>
    </row>
    <row r="20" customFormat="false" ht="15" hidden="false" customHeight="false" outlineLevel="0" collapsed="false">
      <c r="A20" s="7" t="n">
        <v>15</v>
      </c>
      <c r="B20" s="15" t="s">
        <v>30</v>
      </c>
      <c r="C20" s="15" t="n">
        <v>1310</v>
      </c>
      <c r="D20" s="21" t="n">
        <v>2</v>
      </c>
      <c r="E20" s="15" t="n">
        <v>960</v>
      </c>
      <c r="F20" s="7" t="n">
        <v>9</v>
      </c>
      <c r="G20" s="16" t="n">
        <v>795</v>
      </c>
      <c r="H20" s="17" t="n">
        <v>10</v>
      </c>
      <c r="I20" s="15" t="n">
        <v>1355</v>
      </c>
      <c r="J20" s="7" t="n">
        <v>6</v>
      </c>
      <c r="K20" s="15" t="n">
        <v>1060</v>
      </c>
      <c r="L20" s="7" t="n">
        <v>9</v>
      </c>
      <c r="M20" s="18" t="n">
        <f aca="false">C20+E20+I20+K20</f>
        <v>4685</v>
      </c>
      <c r="N20" s="19" t="n">
        <f aca="false">D20+F20+J20+L20</f>
        <v>26</v>
      </c>
      <c r="O20" s="20" t="n">
        <v>15</v>
      </c>
    </row>
    <row r="21" customFormat="false" ht="15" hidden="false" customHeight="false" outlineLevel="0" collapsed="false">
      <c r="A21" s="7" t="n">
        <v>16</v>
      </c>
      <c r="B21" s="15" t="s">
        <v>31</v>
      </c>
      <c r="C21" s="16"/>
      <c r="D21" s="17" t="n">
        <v>13</v>
      </c>
      <c r="E21" s="15" t="n">
        <v>1680</v>
      </c>
      <c r="F21" s="7" t="n">
        <v>4</v>
      </c>
      <c r="G21" s="15"/>
      <c r="H21" s="7" t="n">
        <v>11</v>
      </c>
      <c r="I21" s="15"/>
      <c r="J21" s="7" t="n">
        <v>11</v>
      </c>
      <c r="K21" s="15" t="n">
        <v>3730</v>
      </c>
      <c r="L21" s="7" t="n">
        <v>3</v>
      </c>
      <c r="M21" s="18" t="n">
        <f aca="false">E21+G21+I21+K21</f>
        <v>5410</v>
      </c>
      <c r="N21" s="19" t="n">
        <f aca="false">F21+H21+J21+L21</f>
        <v>29</v>
      </c>
      <c r="O21" s="20" t="n">
        <v>16</v>
      </c>
    </row>
    <row r="22" customFormat="false" ht="15" hidden="false" customHeight="false" outlineLevel="0" collapsed="false">
      <c r="A22" s="7" t="n">
        <v>17</v>
      </c>
      <c r="B22" s="15" t="s">
        <v>32</v>
      </c>
      <c r="C22" s="16"/>
      <c r="D22" s="17" t="n">
        <v>13</v>
      </c>
      <c r="E22" s="15" t="n">
        <v>700</v>
      </c>
      <c r="F22" s="7" t="n">
        <v>10</v>
      </c>
      <c r="G22" s="15"/>
      <c r="H22" s="7" t="n">
        <v>11</v>
      </c>
      <c r="I22" s="15"/>
      <c r="J22" s="7" t="n">
        <v>11</v>
      </c>
      <c r="K22" s="15"/>
      <c r="L22" s="7"/>
      <c r="M22" s="18" t="n">
        <f aca="false">E22+G22+I22+K22</f>
        <v>700</v>
      </c>
      <c r="N22" s="19" t="n">
        <f aca="false">F22+H22+J22+L22</f>
        <v>32</v>
      </c>
      <c r="O22" s="20" t="n">
        <v>17</v>
      </c>
    </row>
    <row r="23" customFormat="false" ht="15" hidden="false" customHeight="false" outlineLevel="0" collapsed="false">
      <c r="A23" s="7" t="n">
        <v>19</v>
      </c>
      <c r="B23" s="15" t="s">
        <v>33</v>
      </c>
      <c r="C23" s="15" t="n">
        <v>0</v>
      </c>
      <c r="D23" s="21" t="n">
        <v>10.5</v>
      </c>
      <c r="E23" s="16" t="n">
        <v>680</v>
      </c>
      <c r="F23" s="17" t="n">
        <v>11</v>
      </c>
      <c r="G23" s="15" t="n">
        <v>2185</v>
      </c>
      <c r="H23" s="7" t="n">
        <v>6.5</v>
      </c>
      <c r="I23" s="15" t="n">
        <v>235</v>
      </c>
      <c r="J23" s="7" t="n">
        <v>10</v>
      </c>
      <c r="K23" s="15" t="n">
        <v>2055</v>
      </c>
      <c r="L23" s="7" t="n">
        <v>7</v>
      </c>
      <c r="M23" s="18" t="n">
        <f aca="false">C23+G23+I23+K23</f>
        <v>4475</v>
      </c>
      <c r="N23" s="19" t="n">
        <f aca="false">D23+H23+J23+L23</f>
        <v>34</v>
      </c>
      <c r="O23" s="20" t="n">
        <v>18</v>
      </c>
    </row>
    <row r="24" customFormat="false" ht="15" hidden="false" customHeight="false" outlineLevel="0" collapsed="false">
      <c r="A24" s="7" t="n">
        <v>20</v>
      </c>
      <c r="B24" s="15" t="s">
        <v>34</v>
      </c>
      <c r="C24" s="15" t="n">
        <v>3040</v>
      </c>
      <c r="D24" s="21" t="n">
        <v>1</v>
      </c>
      <c r="E24" s="15"/>
      <c r="F24" s="7" t="n">
        <v>12</v>
      </c>
      <c r="G24" s="16"/>
      <c r="H24" s="17" t="n">
        <v>11</v>
      </c>
      <c r="I24" s="15"/>
      <c r="J24" s="7" t="n">
        <v>11</v>
      </c>
      <c r="K24" s="15"/>
      <c r="L24" s="7" t="n">
        <v>10</v>
      </c>
      <c r="M24" s="18" t="n">
        <f aca="false">C24+E24+I24+K24</f>
        <v>3040</v>
      </c>
      <c r="N24" s="19" t="n">
        <f aca="false">D24+F24+J24+L24</f>
        <v>34</v>
      </c>
      <c r="O24" s="20" t="n">
        <v>19</v>
      </c>
    </row>
    <row r="25" customFormat="false" ht="15" hidden="false" customHeight="false" outlineLevel="0" collapsed="false">
      <c r="A25" s="7" t="n">
        <v>18</v>
      </c>
      <c r="B25" s="15" t="s">
        <v>35</v>
      </c>
      <c r="C25" s="16" t="n">
        <v>0</v>
      </c>
      <c r="D25" s="17" t="n">
        <v>10.5</v>
      </c>
      <c r="E25" s="15" t="n">
        <v>1080</v>
      </c>
      <c r="F25" s="7" t="n">
        <v>8</v>
      </c>
      <c r="G25" s="15" t="n">
        <v>1065</v>
      </c>
      <c r="H25" s="7" t="n">
        <v>8</v>
      </c>
      <c r="I25" s="15" t="n">
        <v>485</v>
      </c>
      <c r="J25" s="7" t="n">
        <v>8</v>
      </c>
      <c r="K25" s="15"/>
      <c r="L25" s="7" t="n">
        <v>10</v>
      </c>
      <c r="M25" s="18" t="n">
        <f aca="false">E25+G25+I25+K25</f>
        <v>2630</v>
      </c>
      <c r="N25" s="19" t="n">
        <f aca="false">F25+H25+J25+L25</f>
        <v>34</v>
      </c>
      <c r="O25" s="20" t="n">
        <v>20</v>
      </c>
    </row>
    <row r="26" customFormat="false" ht="15" hidden="false" customHeight="false" outlineLevel="0" collapsed="false">
      <c r="A26" s="7" t="n">
        <v>23</v>
      </c>
      <c r="B26" s="15" t="s">
        <v>36</v>
      </c>
      <c r="C26" s="16"/>
      <c r="D26" s="17" t="n">
        <v>13</v>
      </c>
      <c r="E26" s="15"/>
      <c r="F26" s="7" t="n">
        <v>12</v>
      </c>
      <c r="G26" s="15" t="n">
        <v>830</v>
      </c>
      <c r="H26" s="7" t="n">
        <v>9</v>
      </c>
      <c r="I26" s="15"/>
      <c r="J26" s="7" t="n">
        <v>11</v>
      </c>
      <c r="K26" s="15" t="n">
        <v>3575</v>
      </c>
      <c r="L26" s="7" t="n">
        <v>3</v>
      </c>
      <c r="M26" s="18" t="n">
        <f aca="false">E26+G26+I26+K26</f>
        <v>4405</v>
      </c>
      <c r="N26" s="19" t="n">
        <f aca="false">F26+H26+J26+L26</f>
        <v>35</v>
      </c>
      <c r="O26" s="20" t="n">
        <v>21</v>
      </c>
    </row>
    <row r="27" customFormat="false" ht="15" hidden="false" customHeight="false" outlineLevel="0" collapsed="false">
      <c r="A27" s="7" t="n">
        <v>21</v>
      </c>
      <c r="B27" s="15" t="s">
        <v>37</v>
      </c>
      <c r="C27" s="15" t="n">
        <v>1240</v>
      </c>
      <c r="D27" s="7" t="n">
        <v>3</v>
      </c>
      <c r="E27" s="16"/>
      <c r="F27" s="17" t="n">
        <v>12</v>
      </c>
      <c r="G27" s="15"/>
      <c r="H27" s="7" t="n">
        <v>11</v>
      </c>
      <c r="I27" s="15"/>
      <c r="J27" s="7" t="n">
        <v>11</v>
      </c>
      <c r="K27" s="15"/>
      <c r="L27" s="7" t="n">
        <v>10</v>
      </c>
      <c r="M27" s="18" t="n">
        <f aca="false">C27+G27+I27+K27</f>
        <v>1240</v>
      </c>
      <c r="N27" s="19" t="n">
        <f aca="false">D27+H27+J27+L27</f>
        <v>35</v>
      </c>
      <c r="O27" s="20" t="n">
        <v>22</v>
      </c>
    </row>
    <row r="28" customFormat="false" ht="15" hidden="false" customHeight="false" outlineLevel="0" collapsed="false">
      <c r="A28" s="7" t="n">
        <v>22</v>
      </c>
      <c r="B28" s="15" t="s">
        <v>38</v>
      </c>
      <c r="C28" s="15" t="n">
        <v>175</v>
      </c>
      <c r="D28" s="7" t="n">
        <v>3</v>
      </c>
      <c r="E28" s="16"/>
      <c r="F28" s="17" t="n">
        <v>12</v>
      </c>
      <c r="G28" s="15"/>
      <c r="H28" s="7" t="n">
        <v>11</v>
      </c>
      <c r="I28" s="15"/>
      <c r="J28" s="7" t="n">
        <v>11</v>
      </c>
      <c r="K28" s="15"/>
      <c r="L28" s="7" t="n">
        <v>10</v>
      </c>
      <c r="M28" s="18" t="n">
        <f aca="false">C28+G28+I28+K28</f>
        <v>175</v>
      </c>
      <c r="N28" s="19" t="n">
        <f aca="false">D28+H28+J28+L28</f>
        <v>35</v>
      </c>
      <c r="O28" s="20" t="n">
        <v>23</v>
      </c>
    </row>
    <row r="29" customFormat="false" ht="15" hidden="false" customHeight="false" outlineLevel="0" collapsed="false">
      <c r="A29" s="7" t="n">
        <v>24</v>
      </c>
      <c r="B29" s="15" t="s">
        <v>39</v>
      </c>
      <c r="C29" s="16"/>
      <c r="D29" s="17" t="n">
        <v>13</v>
      </c>
      <c r="E29" s="15" t="n">
        <v>1020</v>
      </c>
      <c r="F29" s="7" t="n">
        <v>9</v>
      </c>
      <c r="G29" s="15" t="n">
        <v>970</v>
      </c>
      <c r="H29" s="7" t="n">
        <v>10</v>
      </c>
      <c r="I29" s="15" t="n">
        <v>910</v>
      </c>
      <c r="J29" s="7" t="n">
        <v>8</v>
      </c>
      <c r="K29" s="15"/>
      <c r="L29" s="7" t="n">
        <v>10</v>
      </c>
      <c r="M29" s="18" t="n">
        <f aca="false">E29+G29+I29+K29</f>
        <v>2900</v>
      </c>
      <c r="N29" s="19" t="n">
        <f aca="false">F29+H29+J29+L29</f>
        <v>37</v>
      </c>
      <c r="O29" s="20" t="n">
        <v>24</v>
      </c>
    </row>
    <row r="30" customFormat="false" ht="15" hidden="false" customHeight="false" outlineLevel="0" collapsed="false">
      <c r="A30" s="7" t="n">
        <v>25</v>
      </c>
      <c r="B30" s="15" t="s">
        <v>40</v>
      </c>
      <c r="C30" s="16"/>
      <c r="D30" s="17" t="n">
        <v>13</v>
      </c>
      <c r="E30" s="15"/>
      <c r="F30" s="7" t="n">
        <v>12</v>
      </c>
      <c r="G30" s="15" t="n">
        <v>2395</v>
      </c>
      <c r="H30" s="7" t="n">
        <v>5</v>
      </c>
      <c r="I30" s="15" t="n">
        <v>250</v>
      </c>
      <c r="J30" s="7" t="n">
        <v>10</v>
      </c>
      <c r="K30" s="15"/>
      <c r="L30" s="7" t="n">
        <v>10</v>
      </c>
      <c r="M30" s="18" t="n">
        <f aca="false">E30+G30+I30+K30</f>
        <v>2645</v>
      </c>
      <c r="N30" s="19" t="n">
        <f aca="false">F30+H30+J30+L30</f>
        <v>37</v>
      </c>
      <c r="O30" s="20" t="n">
        <v>25</v>
      </c>
    </row>
    <row r="31" customFormat="false" ht="15" hidden="false" customHeight="false" outlineLevel="0" collapsed="false">
      <c r="A31" s="7" t="n">
        <v>26</v>
      </c>
      <c r="B31" s="15" t="s">
        <v>41</v>
      </c>
      <c r="C31" s="15" t="n">
        <v>140</v>
      </c>
      <c r="D31" s="21" t="n">
        <v>6</v>
      </c>
      <c r="E31" s="16"/>
      <c r="F31" s="17" t="n">
        <v>12</v>
      </c>
      <c r="G31" s="15"/>
      <c r="H31" s="7" t="n">
        <v>11</v>
      </c>
      <c r="I31" s="15"/>
      <c r="J31" s="7" t="n">
        <v>11</v>
      </c>
      <c r="K31" s="15"/>
      <c r="L31" s="7" t="n">
        <v>10</v>
      </c>
      <c r="M31" s="18" t="n">
        <f aca="false">C31+G31+I31+K31</f>
        <v>140</v>
      </c>
      <c r="N31" s="19" t="n">
        <f aca="false">D31+H31+J31+L31</f>
        <v>38</v>
      </c>
      <c r="O31" s="20" t="n">
        <v>26</v>
      </c>
    </row>
    <row r="32" customFormat="false" ht="15" hidden="false" customHeight="false" outlineLevel="0" collapsed="false">
      <c r="A32" s="7" t="n">
        <v>27</v>
      </c>
      <c r="B32" s="15" t="s">
        <v>42</v>
      </c>
      <c r="C32" s="16"/>
      <c r="D32" s="17" t="n">
        <v>13</v>
      </c>
      <c r="E32" s="15" t="n">
        <v>800</v>
      </c>
      <c r="F32" s="7" t="n">
        <v>11</v>
      </c>
      <c r="G32" s="15"/>
      <c r="H32" s="7" t="n">
        <v>11</v>
      </c>
      <c r="I32" s="15"/>
      <c r="J32" s="7" t="n">
        <v>11</v>
      </c>
      <c r="K32" s="15" t="n">
        <v>2065</v>
      </c>
      <c r="L32" s="7" t="n">
        <v>6</v>
      </c>
      <c r="M32" s="18" t="n">
        <f aca="false">E32+G32+I32+K32</f>
        <v>2865</v>
      </c>
      <c r="N32" s="19" t="n">
        <f aca="false">F32+H32+J32+L32</f>
        <v>39</v>
      </c>
      <c r="O32" s="20" t="n">
        <v>27</v>
      </c>
    </row>
    <row r="33" customFormat="false" ht="15" hidden="false" customHeight="false" outlineLevel="0" collapsed="false">
      <c r="A33" s="7" t="n">
        <v>28</v>
      </c>
      <c r="B33" s="15" t="s">
        <v>43</v>
      </c>
      <c r="C33" s="16"/>
      <c r="D33" s="17" t="n">
        <v>13</v>
      </c>
      <c r="E33" s="15" t="n">
        <v>1400</v>
      </c>
      <c r="F33" s="7" t="n">
        <v>7</v>
      </c>
      <c r="G33" s="15"/>
      <c r="H33" s="7" t="n">
        <v>11</v>
      </c>
      <c r="I33" s="15"/>
      <c r="J33" s="7" t="n">
        <v>11</v>
      </c>
      <c r="K33" s="15"/>
      <c r="L33" s="7" t="n">
        <v>10</v>
      </c>
      <c r="M33" s="18" t="n">
        <f aca="false">E33+G33+I33+K33</f>
        <v>1400</v>
      </c>
      <c r="N33" s="19" t="n">
        <f aca="false">F33+H33+J33+L33</f>
        <v>39</v>
      </c>
      <c r="O33" s="20" t="n">
        <v>28</v>
      </c>
    </row>
    <row r="34" customFormat="false" ht="15" hidden="false" customHeight="false" outlineLevel="0" collapsed="false">
      <c r="A34" s="7" t="n">
        <v>29</v>
      </c>
      <c r="B34" s="15" t="s">
        <v>44</v>
      </c>
      <c r="C34" s="16"/>
      <c r="D34" s="17" t="n">
        <v>13</v>
      </c>
      <c r="E34" s="15"/>
      <c r="F34" s="7" t="n">
        <v>12</v>
      </c>
      <c r="G34" s="15"/>
      <c r="H34" s="7" t="n">
        <v>11</v>
      </c>
      <c r="I34" s="15" t="n">
        <v>530</v>
      </c>
      <c r="J34" s="7" t="n">
        <v>7</v>
      </c>
      <c r="K34" s="15"/>
      <c r="L34" s="7" t="n">
        <v>10</v>
      </c>
      <c r="M34" s="18" t="n">
        <f aca="false">E34+G34+I34+K34</f>
        <v>530</v>
      </c>
      <c r="N34" s="19" t="n">
        <f aca="false">F34+H34+J34+L34</f>
        <v>40</v>
      </c>
      <c r="O34" s="20" t="n">
        <v>29</v>
      </c>
    </row>
    <row r="35" customFormat="false" ht="15" hidden="false" customHeight="false" outlineLevel="0" collapsed="false">
      <c r="A35" s="7" t="n">
        <v>30</v>
      </c>
      <c r="B35" s="15" t="s">
        <v>45</v>
      </c>
      <c r="C35" s="16"/>
      <c r="D35" s="17" t="n">
        <v>13</v>
      </c>
      <c r="E35" s="15"/>
      <c r="F35" s="7" t="n">
        <v>12</v>
      </c>
      <c r="G35" s="15"/>
      <c r="H35" s="7" t="n">
        <v>11</v>
      </c>
      <c r="I35" s="15"/>
      <c r="J35" s="7" t="n">
        <v>11</v>
      </c>
      <c r="K35" s="15" t="n">
        <v>2090</v>
      </c>
      <c r="L35" s="7" t="n">
        <v>7</v>
      </c>
      <c r="M35" s="18" t="n">
        <f aca="false">E35+G35+I35+K35</f>
        <v>2090</v>
      </c>
      <c r="N35" s="19" t="n">
        <f aca="false">F35+H35+J35+L35</f>
        <v>41</v>
      </c>
      <c r="O35" s="20" t="n">
        <v>30</v>
      </c>
    </row>
    <row r="36" customFormat="false" ht="15" hidden="false" customHeight="false" outlineLevel="0" collapsed="false">
      <c r="A36" s="7" t="n">
        <v>31</v>
      </c>
      <c r="B36" s="15" t="s">
        <v>46</v>
      </c>
      <c r="C36" s="15" t="n">
        <v>0</v>
      </c>
      <c r="D36" s="21" t="n">
        <v>10.5</v>
      </c>
      <c r="E36" s="16"/>
      <c r="F36" s="17" t="n">
        <v>12</v>
      </c>
      <c r="G36" s="15"/>
      <c r="H36" s="7" t="n">
        <v>11</v>
      </c>
      <c r="I36" s="15"/>
      <c r="J36" s="7" t="n">
        <v>11</v>
      </c>
      <c r="K36" s="15"/>
      <c r="L36" s="7" t="n">
        <v>10</v>
      </c>
      <c r="M36" s="18" t="n">
        <f aca="false">C36+G36+I36+K36</f>
        <v>0</v>
      </c>
      <c r="N36" s="19" t="n">
        <f aca="false">D36+H36+J36+L36</f>
        <v>42.5</v>
      </c>
      <c r="O36" s="20" t="n">
        <v>31</v>
      </c>
    </row>
    <row r="37" customFormat="false" ht="15" hidden="false" customHeight="false" outlineLevel="0" collapsed="false">
      <c r="A37" s="7" t="n">
        <v>32</v>
      </c>
      <c r="B37" s="15" t="s">
        <v>47</v>
      </c>
      <c r="C37" s="15" t="n">
        <v>0</v>
      </c>
      <c r="D37" s="7" t="n">
        <v>10.5</v>
      </c>
      <c r="E37" s="16"/>
      <c r="F37" s="17" t="n">
        <v>12</v>
      </c>
      <c r="G37" s="15"/>
      <c r="H37" s="7" t="n">
        <v>11</v>
      </c>
      <c r="I37" s="15"/>
      <c r="J37" s="7" t="n">
        <v>11</v>
      </c>
      <c r="K37" s="15"/>
      <c r="L37" s="7" t="n">
        <v>10</v>
      </c>
      <c r="M37" s="18" t="n">
        <f aca="false">C37+G37+I37+K37</f>
        <v>0</v>
      </c>
      <c r="N37" s="19" t="n">
        <f aca="false">D37+H37+J37+L37</f>
        <v>42.5</v>
      </c>
      <c r="O37" s="20" t="n">
        <v>31</v>
      </c>
    </row>
    <row r="38" customFormat="false" ht="15" hidden="false" customHeight="false" outlineLevel="0" collapsed="false">
      <c r="A38" s="7" t="n">
        <v>33</v>
      </c>
      <c r="B38" s="15" t="s">
        <v>48</v>
      </c>
      <c r="C38" s="15" t="n">
        <v>0</v>
      </c>
      <c r="D38" s="7" t="n">
        <v>11.5</v>
      </c>
      <c r="E38" s="16"/>
      <c r="F38" s="17" t="n">
        <v>12</v>
      </c>
      <c r="G38" s="15"/>
      <c r="H38" s="7" t="n">
        <v>11</v>
      </c>
      <c r="I38" s="15"/>
      <c r="J38" s="7" t="n">
        <v>11</v>
      </c>
      <c r="K38" s="15"/>
      <c r="L38" s="7" t="n">
        <v>10</v>
      </c>
      <c r="M38" s="18" t="n">
        <f aca="false">C38+G38+I38+K38</f>
        <v>0</v>
      </c>
      <c r="N38" s="19" t="n">
        <f aca="false">D38+H38+J38+L38</f>
        <v>43.5</v>
      </c>
      <c r="O38" s="20" t="n">
        <v>31</v>
      </c>
    </row>
    <row r="39" customFormat="false" ht="14.25" hidden="false" customHeight="false" outlineLevel="0" collapsed="false">
      <c r="A39" s="7"/>
      <c r="B39" s="15"/>
      <c r="C39" s="15"/>
      <c r="D39" s="21"/>
      <c r="E39" s="15"/>
      <c r="F39" s="7"/>
      <c r="G39" s="15"/>
      <c r="H39" s="7"/>
      <c r="I39" s="15"/>
      <c r="J39" s="7"/>
      <c r="K39" s="15"/>
      <c r="L39" s="7"/>
      <c r="M39" s="22"/>
      <c r="N39" s="22"/>
      <c r="O39" s="23"/>
    </row>
    <row r="41" customFormat="false" ht="14.25" hidden="false" customHeight="false" outlineLevel="0" collapsed="false">
      <c r="C41" s="15" t="s">
        <v>49</v>
      </c>
      <c r="D41" s="24" t="n">
        <v>12</v>
      </c>
      <c r="E41" s="15"/>
      <c r="F41" s="7" t="n">
        <v>11</v>
      </c>
      <c r="G41" s="7"/>
      <c r="H41" s="7" t="n">
        <v>10</v>
      </c>
      <c r="I41" s="15" t="s">
        <v>50</v>
      </c>
      <c r="J41" s="7" t="n">
        <v>10</v>
      </c>
      <c r="K41" s="15" t="s">
        <v>49</v>
      </c>
      <c r="L41" s="7" t="n">
        <v>9</v>
      </c>
    </row>
    <row r="42" customFormat="false" ht="14.25" hidden="false" customHeight="false" outlineLevel="0" collapsed="false">
      <c r="C42" s="15" t="s">
        <v>51</v>
      </c>
      <c r="D42" s="24" t="n">
        <v>11</v>
      </c>
      <c r="E42" s="15"/>
      <c r="F42" s="7" t="n">
        <v>11</v>
      </c>
      <c r="G42" s="7"/>
      <c r="H42" s="7" t="n">
        <v>9</v>
      </c>
      <c r="I42" s="15" t="s">
        <v>49</v>
      </c>
      <c r="J42" s="7" t="n">
        <v>10</v>
      </c>
      <c r="K42" s="15" t="s">
        <v>51</v>
      </c>
      <c r="L42" s="7" t="n">
        <v>9</v>
      </c>
    </row>
    <row r="44" customFormat="false" ht="14.25" hidden="false" customHeight="false" outlineLevel="0" collapsed="false">
      <c r="C44" s="2" t="s">
        <v>52</v>
      </c>
    </row>
    <row r="45" customFormat="false" ht="14.25" hidden="false" customHeight="false" outlineLevel="0" collapsed="false">
      <c r="C45" s="2" t="s">
        <v>53</v>
      </c>
    </row>
  </sheetData>
  <mergeCells count="6">
    <mergeCell ref="C4:D4"/>
    <mergeCell ref="E4:F4"/>
    <mergeCell ref="G4:H4"/>
    <mergeCell ref="I4:J4"/>
    <mergeCell ref="K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20" activeCellId="0" sqref="N20"/>
    </sheetView>
  </sheetViews>
  <sheetFormatPr defaultColWidth="8.96875" defaultRowHeight="14.2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0" width="24.12"/>
    <col collapsed="false" customWidth="true" hidden="false" outlineLevel="0" max="12" min="3" style="0" width="12.62"/>
    <col collapsed="false" customWidth="true" hidden="false" outlineLevel="0" max="13" min="13" style="0" width="15.99"/>
    <col collapsed="false" customWidth="true" hidden="false" outlineLevel="0" max="14" min="14" style="0" width="15.62"/>
    <col collapsed="false" customWidth="true" hidden="false" outlineLevel="0" max="15" min="15" style="0" width="12.62"/>
  </cols>
  <sheetData>
    <row r="1" customFormat="false" ht="24.75" hidden="false" customHeight="true" outlineLevel="0" collapsed="false">
      <c r="B1" s="3" t="s">
        <v>0</v>
      </c>
    </row>
    <row r="2" customFormat="false" ht="15" hidden="false" customHeight="false" outlineLevel="0" collapsed="false">
      <c r="B2" s="26" t="s">
        <v>54</v>
      </c>
      <c r="C2" s="27" t="s">
        <v>55</v>
      </c>
    </row>
    <row r="4" customFormat="false" ht="15" hidden="false" customHeight="false" outlineLevel="0" collapsed="false">
      <c r="C4" s="28" t="s">
        <v>3</v>
      </c>
      <c r="D4" s="28"/>
      <c r="E4" s="28" t="s">
        <v>4</v>
      </c>
      <c r="F4" s="28"/>
      <c r="G4" s="28" t="s">
        <v>5</v>
      </c>
      <c r="H4" s="28"/>
      <c r="I4" s="28" t="s">
        <v>6</v>
      </c>
      <c r="J4" s="28"/>
      <c r="K4" s="29" t="s">
        <v>7</v>
      </c>
      <c r="L4" s="29"/>
      <c r="M4" s="30" t="s">
        <v>8</v>
      </c>
      <c r="N4" s="30"/>
      <c r="O4" s="30"/>
    </row>
    <row r="5" customFormat="false" ht="15" hidden="false" customHeight="false" outlineLevel="0" collapsed="false">
      <c r="A5" s="31" t="s">
        <v>9</v>
      </c>
      <c r="B5" s="31" t="s">
        <v>10</v>
      </c>
      <c r="C5" s="31" t="s">
        <v>11</v>
      </c>
      <c r="D5" s="31" t="s">
        <v>12</v>
      </c>
      <c r="E5" s="31" t="s">
        <v>11</v>
      </c>
      <c r="F5" s="31" t="s">
        <v>12</v>
      </c>
      <c r="G5" s="31" t="s">
        <v>11</v>
      </c>
      <c r="H5" s="31" t="s">
        <v>12</v>
      </c>
      <c r="I5" s="31" t="s">
        <v>11</v>
      </c>
      <c r="J5" s="31" t="s">
        <v>12</v>
      </c>
      <c r="K5" s="31" t="s">
        <v>11</v>
      </c>
      <c r="L5" s="31" t="s">
        <v>12</v>
      </c>
      <c r="M5" s="32" t="s">
        <v>13</v>
      </c>
      <c r="N5" s="32" t="s">
        <v>14</v>
      </c>
      <c r="O5" s="32" t="s">
        <v>15</v>
      </c>
    </row>
    <row r="6" customFormat="false" ht="15" hidden="false" customHeight="false" outlineLevel="0" collapsed="false">
      <c r="A6" s="33" t="n">
        <v>1</v>
      </c>
      <c r="B6" s="34" t="s">
        <v>56</v>
      </c>
      <c r="C6" s="34" t="n">
        <v>310</v>
      </c>
      <c r="D6" s="34" t="n">
        <v>1</v>
      </c>
      <c r="E6" s="34" t="n">
        <v>1480</v>
      </c>
      <c r="F6" s="34" t="n">
        <v>1</v>
      </c>
      <c r="G6" s="34" t="n">
        <v>3340</v>
      </c>
      <c r="H6" s="34" t="n">
        <v>2</v>
      </c>
      <c r="I6" s="34" t="n">
        <v>1490</v>
      </c>
      <c r="J6" s="34" t="n">
        <v>2</v>
      </c>
      <c r="K6" s="35" t="n">
        <v>1045</v>
      </c>
      <c r="L6" s="35" t="n">
        <v>3</v>
      </c>
      <c r="M6" s="18" t="n">
        <f aca="false">C6+E6+G6+I6</f>
        <v>6620</v>
      </c>
      <c r="N6" s="18" t="n">
        <f aca="false">D6+F6+H6+J6</f>
        <v>6</v>
      </c>
      <c r="O6" s="19" t="n">
        <v>1</v>
      </c>
    </row>
    <row r="7" customFormat="false" ht="15" hidden="false" customHeight="false" outlineLevel="0" collapsed="false">
      <c r="A7" s="33" t="n">
        <v>4</v>
      </c>
      <c r="B7" s="34" t="s">
        <v>57</v>
      </c>
      <c r="C7" s="35" t="n">
        <v>0</v>
      </c>
      <c r="D7" s="35" t="n">
        <v>4</v>
      </c>
      <c r="E7" s="34" t="n">
        <v>1240</v>
      </c>
      <c r="F7" s="34" t="n">
        <v>2</v>
      </c>
      <c r="G7" s="34" t="n">
        <v>4800</v>
      </c>
      <c r="H7" s="34" t="n">
        <v>1</v>
      </c>
      <c r="I7" s="34" t="n">
        <v>1475</v>
      </c>
      <c r="J7" s="34" t="n">
        <v>3</v>
      </c>
      <c r="K7" s="34" t="n">
        <v>2570</v>
      </c>
      <c r="L7" s="34" t="n">
        <v>1</v>
      </c>
      <c r="M7" s="18" t="n">
        <f aca="false">E7+G7+I7+K7</f>
        <v>10085</v>
      </c>
      <c r="N7" s="18" t="n">
        <f aca="false">F7+H7+J7+L7</f>
        <v>7</v>
      </c>
      <c r="O7" s="19" t="n">
        <v>2</v>
      </c>
    </row>
    <row r="8" customFormat="false" ht="15" hidden="false" customHeight="false" outlineLevel="0" collapsed="false">
      <c r="A8" s="33" t="n">
        <v>3</v>
      </c>
      <c r="B8" s="34" t="s">
        <v>58</v>
      </c>
      <c r="C8" s="35" t="n">
        <v>0</v>
      </c>
      <c r="D8" s="35" t="n">
        <v>4</v>
      </c>
      <c r="E8" s="34"/>
      <c r="F8" s="34" t="n">
        <v>3</v>
      </c>
      <c r="G8" s="34" t="n">
        <v>2565</v>
      </c>
      <c r="H8" s="34" t="n">
        <v>3</v>
      </c>
      <c r="I8" s="34" t="n">
        <v>1855</v>
      </c>
      <c r="J8" s="34" t="n">
        <v>1</v>
      </c>
      <c r="K8" s="34" t="n">
        <v>1350</v>
      </c>
      <c r="L8" s="34" t="n">
        <v>2</v>
      </c>
      <c r="M8" s="18" t="n">
        <f aca="false">E8+G8+I8+K8</f>
        <v>5770</v>
      </c>
      <c r="N8" s="18" t="n">
        <f aca="false">F8+H8+J8+L8</f>
        <v>9</v>
      </c>
      <c r="O8" s="19" t="n">
        <v>3</v>
      </c>
    </row>
    <row r="9" customFormat="false" ht="15" hidden="false" customHeight="false" outlineLevel="0" collapsed="false">
      <c r="A9" s="33" t="n">
        <v>2</v>
      </c>
      <c r="B9" s="34" t="s">
        <v>59</v>
      </c>
      <c r="C9" s="34" t="n">
        <v>35</v>
      </c>
      <c r="D9" s="34" t="n">
        <v>2</v>
      </c>
      <c r="E9" s="34"/>
      <c r="F9" s="34" t="n">
        <v>3</v>
      </c>
      <c r="G9" s="34"/>
      <c r="H9" s="34" t="n">
        <v>4</v>
      </c>
      <c r="I9" s="34"/>
      <c r="J9" s="34" t="n">
        <v>4</v>
      </c>
      <c r="K9" s="35"/>
      <c r="L9" s="35" t="n">
        <v>4</v>
      </c>
      <c r="M9" s="18" t="n">
        <f aca="false">C9+E9+G9+I9</f>
        <v>35</v>
      </c>
      <c r="N9" s="18" t="n">
        <f aca="false">D9+F9+H9+J9</f>
        <v>13</v>
      </c>
      <c r="O9" s="19" t="n">
        <v>4</v>
      </c>
    </row>
    <row r="10" customFormat="false" ht="15" hidden="false" customHeight="false" outlineLevel="0" collapsed="false">
      <c r="A10" s="33" t="n">
        <v>5</v>
      </c>
      <c r="B10" s="34" t="s">
        <v>60</v>
      </c>
      <c r="C10" s="34" t="n">
        <v>0</v>
      </c>
      <c r="D10" s="34" t="n">
        <v>4</v>
      </c>
      <c r="E10" s="34"/>
      <c r="F10" s="34" t="n">
        <v>3</v>
      </c>
      <c r="G10" s="34"/>
      <c r="H10" s="34" t="n">
        <v>4</v>
      </c>
      <c r="I10" s="34"/>
      <c r="J10" s="34" t="n">
        <v>4</v>
      </c>
      <c r="K10" s="35"/>
      <c r="L10" s="35" t="n">
        <v>4</v>
      </c>
      <c r="M10" s="18" t="n">
        <f aca="false">C10+E10+G10+I10</f>
        <v>0</v>
      </c>
      <c r="N10" s="18" t="n">
        <f aca="false">D10+F10+H10+J10</f>
        <v>15</v>
      </c>
      <c r="O10" s="19" t="n">
        <v>5</v>
      </c>
    </row>
    <row r="13" customFormat="false" ht="14.25" hidden="false" customHeight="false" outlineLevel="0" collapsed="false">
      <c r="C13" s="33" t="s">
        <v>50</v>
      </c>
      <c r="D13" s="36" t="n">
        <v>5</v>
      </c>
      <c r="E13" s="37" t="s">
        <v>61</v>
      </c>
      <c r="F13" s="37" t="n">
        <v>2</v>
      </c>
      <c r="G13" s="37" t="s">
        <v>61</v>
      </c>
      <c r="H13" s="37" t="n">
        <v>3</v>
      </c>
      <c r="I13" s="33" t="s">
        <v>51</v>
      </c>
      <c r="J13" s="37" t="n">
        <v>3</v>
      </c>
      <c r="K13" s="37" t="s">
        <v>50</v>
      </c>
      <c r="L13" s="37" t="n">
        <v>3</v>
      </c>
    </row>
    <row r="15" customFormat="false" ht="14.25" hidden="false" customHeight="false" outlineLevel="0" collapsed="false">
      <c r="C15" s="0" t="s">
        <v>52</v>
      </c>
    </row>
    <row r="16" customFormat="false" ht="14.25" hidden="false" customHeight="false" outlineLevel="0" collapsed="false">
      <c r="C16" s="0" t="s">
        <v>53</v>
      </c>
    </row>
  </sheetData>
  <mergeCells count="6">
    <mergeCell ref="C4:D4"/>
    <mergeCell ref="E4:F4"/>
    <mergeCell ref="G4:H4"/>
    <mergeCell ref="I4:J4"/>
    <mergeCell ref="K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9:45:48Z</dcterms:created>
  <dc:creator>Ewcia</dc:creator>
  <dc:description/>
  <dc:language>en-US</dc:language>
  <cp:lastModifiedBy>Ewcia</cp:lastModifiedBy>
  <dcterms:modified xsi:type="dcterms:W3CDTF">2023-11-08T18:00:2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